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National Peroxide Limited</t>
  </si>
  <si>
    <t xml:space="preserve">Statement of Unclaimed dividend amount consecutively for 7 years, whose shares are to be transferred to IEPF Suspense Account</t>
  </si>
  <si>
    <t xml:space="preserve">Folio No</t>
  </si>
  <si>
    <t xml:space="preserve">Name</t>
  </si>
  <si>
    <t xml:space="preserve">Final  2012-2013</t>
  </si>
  <si>
    <t xml:space="preserve">Final  2013-2014</t>
  </si>
  <si>
    <t xml:space="preserve">Final  2014-2015</t>
  </si>
  <si>
    <t xml:space="preserve">Final  2015-2016</t>
  </si>
  <si>
    <t xml:space="preserve">Final  2016-2017</t>
  </si>
  <si>
    <t xml:space="preserve">Final  2017-2018</t>
  </si>
  <si>
    <t xml:space="preserve">Final  2018-2019</t>
  </si>
  <si>
    <t xml:space="preserve">BaseHolding</t>
  </si>
  <si>
    <t xml:space="preserve">CurrentHolding</t>
  </si>
  <si>
    <t xml:space="preserve">001714</t>
  </si>
  <si>
    <t xml:space="preserve">SHERA RUSTOM SETHNA</t>
  </si>
  <si>
    <t xml:space="preserve">001770</t>
  </si>
  <si>
    <t xml:space="preserve">VARSHA HARISHCHANDRA SHAH</t>
  </si>
  <si>
    <t xml:space="preserve">1201800000058195</t>
  </si>
  <si>
    <t xml:space="preserve">ASHWINKUMAR DALASUKHRAI BUDDHDEV</t>
  </si>
  <si>
    <t xml:space="preserve">1202060000266811</t>
  </si>
  <si>
    <t xml:space="preserve">NISHA GOYAL</t>
  </si>
  <si>
    <t xml:space="preserve">B01085</t>
  </si>
  <si>
    <t xml:space="preserve">B C SURESH</t>
  </si>
  <si>
    <t xml:space="preserve">D00522</t>
  </si>
  <si>
    <t xml:space="preserve">DARA BAHMANSHA SIDHWA</t>
  </si>
  <si>
    <t xml:space="preserve">G00131</t>
  </si>
  <si>
    <t xml:space="preserve">GIRDHARIDAS VIRBHANDAS CHABRIA</t>
  </si>
  <si>
    <t xml:space="preserve">G00215</t>
  </si>
  <si>
    <t xml:space="preserve">GOPAL DAS KALANTRY</t>
  </si>
  <si>
    <t xml:space="preserve">IN30009510744826</t>
  </si>
  <si>
    <t xml:space="preserve">Maniben Sunderji Shah</t>
  </si>
  <si>
    <t xml:space="preserve">IN30065210095542</t>
  </si>
  <si>
    <t xml:space="preserve">RAJESH M. RANKA</t>
  </si>
  <si>
    <t xml:space="preserve">J00171</t>
  </si>
  <si>
    <t xml:space="preserve">JASVANTLAL NARANDAS PATEL</t>
  </si>
  <si>
    <t xml:space="preserve">K01517</t>
  </si>
  <si>
    <t xml:space="preserve">KALAWANTI S KOTHARI</t>
  </si>
  <si>
    <t xml:space="preserve">M00804</t>
  </si>
  <si>
    <t xml:space="preserve">MOHAMMAD MURAD KHAN</t>
  </si>
  <si>
    <t xml:space="preserve">R00796</t>
  </si>
  <si>
    <t xml:space="preserve">RATILAL J PATEL</t>
  </si>
  <si>
    <t xml:space="preserve">S00193</t>
  </si>
  <si>
    <t xml:space="preserve">SANJAY KAPOOR</t>
  </si>
  <si>
    <t xml:space="preserve">S01030</t>
  </si>
  <si>
    <t xml:space="preserve">SHUBHA MADHAV WAGLE</t>
  </si>
  <si>
    <t xml:space="preserve">S03340</t>
  </si>
  <si>
    <t xml:space="preserve">SITARAM GO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2"/>
      <name val="Calibri"/>
      <family val="0"/>
    </font>
    <font>
      <b val="true"/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7.28"/>
    <col collapsed="false" customWidth="true" hidden="false" outlineLevel="0" max="3" min="3" style="1" width="39.13"/>
    <col collapsed="false" customWidth="true" hidden="false" outlineLevel="0" max="10" min="4" style="1" width="14.99"/>
    <col collapsed="false" customWidth="true" hidden="false" outlineLevel="0" max="11" min="11" style="1" width="11.56"/>
    <col collapsed="false" customWidth="true" hidden="false" outlineLevel="0" max="12" min="12" style="1" width="13.99"/>
  </cols>
  <sheetData>
    <row r="1" customFormat="false" ht="15.75" hidden="false" customHeight="true" outlineLevel="0" collapsed="false"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</row>
    <row r="2" customFormat="false" ht="15" hidden="false" customHeight="true" outlineLevel="0" collapsed="false"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  <c r="L2" s="3" t="s">
        <v>1</v>
      </c>
    </row>
    <row r="3" customFormat="false" ht="15" hidden="false" customHeight="fals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4" t="s">
        <v>12</v>
      </c>
    </row>
    <row r="4" customFormat="false" ht="15" hidden="false" customHeight="false" outlineLevel="0" collapsed="false">
      <c r="B4" s="6" t="s">
        <v>13</v>
      </c>
      <c r="C4" s="6" t="s">
        <v>14</v>
      </c>
      <c r="D4" s="6" t="n">
        <v>3750</v>
      </c>
      <c r="E4" s="6" t="n">
        <v>3750</v>
      </c>
      <c r="F4" s="6" t="n">
        <v>1250</v>
      </c>
      <c r="G4" s="6" t="n">
        <v>2500</v>
      </c>
      <c r="H4" s="6" t="n">
        <v>8500</v>
      </c>
      <c r="I4" s="6" t="n">
        <v>16250</v>
      </c>
      <c r="J4" s="6" t="n">
        <v>16250</v>
      </c>
      <c r="K4" s="7" t="n">
        <v>250</v>
      </c>
      <c r="L4" s="6" t="n">
        <v>250</v>
      </c>
    </row>
    <row r="5" customFormat="false" ht="15" hidden="false" customHeight="false" outlineLevel="0" collapsed="false">
      <c r="B5" s="8" t="s">
        <v>15</v>
      </c>
      <c r="C5" s="8" t="s">
        <v>16</v>
      </c>
      <c r="D5" s="8" t="n">
        <v>1875</v>
      </c>
      <c r="E5" s="8" t="n">
        <v>1875</v>
      </c>
      <c r="F5" s="8" t="n">
        <v>625</v>
      </c>
      <c r="G5" s="8" t="n">
        <v>1250</v>
      </c>
      <c r="H5" s="8" t="n">
        <v>4250</v>
      </c>
      <c r="I5" s="8" t="n">
        <v>8125</v>
      </c>
      <c r="J5" s="8" t="n">
        <v>8125</v>
      </c>
      <c r="K5" s="9" t="n">
        <v>125</v>
      </c>
      <c r="L5" s="8" t="n">
        <v>125</v>
      </c>
    </row>
    <row r="6" customFormat="false" ht="15" hidden="false" customHeight="false" outlineLevel="0" collapsed="false">
      <c r="B6" s="8" t="s">
        <v>17</v>
      </c>
      <c r="C6" s="8" t="s">
        <v>18</v>
      </c>
      <c r="D6" s="8" t="n">
        <v>1875</v>
      </c>
      <c r="E6" s="8" t="n">
        <v>1875</v>
      </c>
      <c r="F6" s="8" t="n">
        <v>625</v>
      </c>
      <c r="G6" s="8" t="n">
        <v>1250</v>
      </c>
      <c r="H6" s="8" t="n">
        <v>4250</v>
      </c>
      <c r="I6" s="8" t="n">
        <v>8125</v>
      </c>
      <c r="J6" s="8" t="n">
        <v>8125</v>
      </c>
      <c r="K6" s="9" t="n">
        <v>125</v>
      </c>
      <c r="L6" s="8" t="n">
        <v>125</v>
      </c>
    </row>
    <row r="7" customFormat="false" ht="15" hidden="false" customHeight="false" outlineLevel="0" collapsed="false">
      <c r="B7" s="8" t="s">
        <v>19</v>
      </c>
      <c r="C7" s="8" t="s">
        <v>20</v>
      </c>
      <c r="D7" s="8" t="n">
        <v>1125</v>
      </c>
      <c r="E7" s="8" t="n">
        <v>1125</v>
      </c>
      <c r="F7" s="8" t="n">
        <v>375</v>
      </c>
      <c r="G7" s="8" t="n">
        <v>750</v>
      </c>
      <c r="H7" s="8" t="n">
        <v>2550</v>
      </c>
      <c r="I7" s="8" t="n">
        <v>4875</v>
      </c>
      <c r="J7" s="8" t="n">
        <v>4875</v>
      </c>
      <c r="K7" s="9" t="n">
        <v>75</v>
      </c>
      <c r="L7" s="8" t="n">
        <v>75</v>
      </c>
    </row>
    <row r="8" customFormat="false" ht="15" hidden="false" customHeight="false" outlineLevel="0" collapsed="false">
      <c r="B8" s="8" t="s">
        <v>21</v>
      </c>
      <c r="C8" s="8" t="s">
        <v>22</v>
      </c>
      <c r="D8" s="8" t="n">
        <v>1875</v>
      </c>
      <c r="E8" s="8" t="n">
        <v>1875</v>
      </c>
      <c r="F8" s="8" t="n">
        <v>625</v>
      </c>
      <c r="G8" s="8" t="n">
        <v>1250</v>
      </c>
      <c r="H8" s="8" t="n">
        <v>4250</v>
      </c>
      <c r="I8" s="8" t="n">
        <v>8125</v>
      </c>
      <c r="J8" s="8" t="n">
        <v>8125</v>
      </c>
      <c r="K8" s="9" t="n">
        <v>125</v>
      </c>
      <c r="L8" s="8" t="n">
        <v>125</v>
      </c>
    </row>
    <row r="9" customFormat="false" ht="15" hidden="false" customHeight="false" outlineLevel="0" collapsed="false">
      <c r="B9" s="8" t="s">
        <v>23</v>
      </c>
      <c r="C9" s="8" t="s">
        <v>24</v>
      </c>
      <c r="D9" s="8" t="n">
        <v>750</v>
      </c>
      <c r="E9" s="8" t="n">
        <v>750</v>
      </c>
      <c r="F9" s="8" t="n">
        <v>250</v>
      </c>
      <c r="G9" s="8" t="n">
        <v>500</v>
      </c>
      <c r="H9" s="8" t="n">
        <v>1700</v>
      </c>
      <c r="I9" s="8" t="n">
        <v>3250</v>
      </c>
      <c r="J9" s="8" t="n">
        <v>3250</v>
      </c>
      <c r="K9" s="9" t="n">
        <v>50</v>
      </c>
      <c r="L9" s="8" t="n">
        <v>50</v>
      </c>
    </row>
    <row r="10" customFormat="false" ht="15" hidden="false" customHeight="false" outlineLevel="0" collapsed="false">
      <c r="B10" s="8" t="s">
        <v>25</v>
      </c>
      <c r="C10" s="8" t="s">
        <v>26</v>
      </c>
      <c r="D10" s="8" t="n">
        <v>1875</v>
      </c>
      <c r="E10" s="8" t="n">
        <v>1875</v>
      </c>
      <c r="F10" s="8" t="n">
        <v>625</v>
      </c>
      <c r="G10" s="8" t="n">
        <v>1250</v>
      </c>
      <c r="H10" s="8" t="n">
        <v>4250</v>
      </c>
      <c r="I10" s="8" t="n">
        <v>8125</v>
      </c>
      <c r="J10" s="8" t="n">
        <v>8125</v>
      </c>
      <c r="K10" s="9" t="n">
        <v>125</v>
      </c>
      <c r="L10" s="8" t="n">
        <v>125</v>
      </c>
    </row>
    <row r="11" customFormat="false" ht="15" hidden="false" customHeight="false" outlineLevel="0" collapsed="false">
      <c r="B11" s="8" t="s">
        <v>27</v>
      </c>
      <c r="C11" s="8" t="s">
        <v>28</v>
      </c>
      <c r="D11" s="8" t="n">
        <v>1875</v>
      </c>
      <c r="E11" s="8" t="n">
        <v>1875</v>
      </c>
      <c r="F11" s="8" t="n">
        <v>625</v>
      </c>
      <c r="G11" s="8" t="n">
        <v>1250</v>
      </c>
      <c r="H11" s="8" t="n">
        <v>4250</v>
      </c>
      <c r="I11" s="8" t="n">
        <v>8125</v>
      </c>
      <c r="J11" s="8" t="n">
        <v>8125</v>
      </c>
      <c r="K11" s="9" t="n">
        <v>125</v>
      </c>
      <c r="L11" s="8" t="n">
        <v>125</v>
      </c>
    </row>
    <row r="12" customFormat="false" ht="15" hidden="false" customHeight="false" outlineLevel="0" collapsed="false">
      <c r="B12" s="8" t="s">
        <v>29</v>
      </c>
      <c r="C12" s="8" t="s">
        <v>30</v>
      </c>
      <c r="D12" s="8" t="n">
        <v>3375</v>
      </c>
      <c r="E12" s="8" t="n">
        <v>3375</v>
      </c>
      <c r="F12" s="8" t="n">
        <v>1125</v>
      </c>
      <c r="G12" s="8" t="n">
        <v>2250</v>
      </c>
      <c r="H12" s="8" t="n">
        <v>7650</v>
      </c>
      <c r="I12" s="8" t="n">
        <v>14625</v>
      </c>
      <c r="J12" s="8" t="n">
        <v>14625</v>
      </c>
      <c r="K12" s="9" t="n">
        <v>225</v>
      </c>
      <c r="L12" s="8" t="n">
        <v>225</v>
      </c>
    </row>
    <row r="13" customFormat="false" ht="15" hidden="false" customHeight="false" outlineLevel="0" collapsed="false">
      <c r="B13" s="8" t="s">
        <v>31</v>
      </c>
      <c r="C13" s="8" t="s">
        <v>32</v>
      </c>
      <c r="D13" s="8" t="n">
        <v>75</v>
      </c>
      <c r="E13" s="8" t="n">
        <v>75</v>
      </c>
      <c r="F13" s="8" t="n">
        <v>25</v>
      </c>
      <c r="G13" s="8" t="n">
        <v>50</v>
      </c>
      <c r="H13" s="8" t="n">
        <v>170</v>
      </c>
      <c r="I13" s="8" t="n">
        <v>325</v>
      </c>
      <c r="J13" s="8" t="n">
        <v>325</v>
      </c>
      <c r="K13" s="9" t="n">
        <v>5</v>
      </c>
      <c r="L13" s="8" t="n">
        <v>5</v>
      </c>
    </row>
    <row r="14" customFormat="false" ht="15" hidden="false" customHeight="false" outlineLevel="0" collapsed="false">
      <c r="B14" s="8" t="s">
        <v>33</v>
      </c>
      <c r="C14" s="8" t="s">
        <v>34</v>
      </c>
      <c r="D14" s="8" t="n">
        <v>1875</v>
      </c>
      <c r="E14" s="8" t="n">
        <v>1875</v>
      </c>
      <c r="F14" s="8" t="n">
        <v>625</v>
      </c>
      <c r="G14" s="8" t="n">
        <v>1250</v>
      </c>
      <c r="H14" s="8" t="n">
        <v>4250</v>
      </c>
      <c r="I14" s="8" t="n">
        <v>8125</v>
      </c>
      <c r="J14" s="8" t="n">
        <v>8125</v>
      </c>
      <c r="K14" s="9" t="n">
        <v>125</v>
      </c>
      <c r="L14" s="8" t="n">
        <v>125</v>
      </c>
    </row>
    <row r="15" customFormat="false" ht="15" hidden="false" customHeight="false" outlineLevel="0" collapsed="false">
      <c r="B15" s="8" t="s">
        <v>35</v>
      </c>
      <c r="C15" s="8" t="s">
        <v>36</v>
      </c>
      <c r="D15" s="8" t="n">
        <v>750</v>
      </c>
      <c r="E15" s="8" t="n">
        <v>750</v>
      </c>
      <c r="F15" s="8" t="n">
        <v>250</v>
      </c>
      <c r="G15" s="8" t="n">
        <v>500</v>
      </c>
      <c r="H15" s="8" t="n">
        <v>1700</v>
      </c>
      <c r="I15" s="8" t="n">
        <v>3250</v>
      </c>
      <c r="J15" s="8" t="n">
        <v>3250</v>
      </c>
      <c r="K15" s="9" t="n">
        <v>50</v>
      </c>
      <c r="L15" s="8" t="n">
        <v>50</v>
      </c>
    </row>
    <row r="16" customFormat="false" ht="15" hidden="false" customHeight="false" outlineLevel="0" collapsed="false">
      <c r="B16" s="8" t="s">
        <v>37</v>
      </c>
      <c r="C16" s="8" t="s">
        <v>38</v>
      </c>
      <c r="D16" s="8" t="n">
        <v>1875</v>
      </c>
      <c r="E16" s="8" t="n">
        <v>1875</v>
      </c>
      <c r="F16" s="8" t="n">
        <v>625</v>
      </c>
      <c r="G16" s="8" t="n">
        <v>1250</v>
      </c>
      <c r="H16" s="8" t="n">
        <v>4250</v>
      </c>
      <c r="I16" s="8" t="n">
        <v>8125</v>
      </c>
      <c r="J16" s="8" t="n">
        <v>8125</v>
      </c>
      <c r="K16" s="9" t="n">
        <v>125</v>
      </c>
      <c r="L16" s="8" t="n">
        <v>125</v>
      </c>
    </row>
    <row r="17" customFormat="false" ht="15" hidden="false" customHeight="false" outlineLevel="0" collapsed="false">
      <c r="B17" s="8" t="s">
        <v>39</v>
      </c>
      <c r="C17" s="8" t="s">
        <v>40</v>
      </c>
      <c r="D17" s="8" t="n">
        <v>1125</v>
      </c>
      <c r="E17" s="8" t="n">
        <v>1125</v>
      </c>
      <c r="F17" s="8" t="n">
        <v>375</v>
      </c>
      <c r="G17" s="8" t="n">
        <v>750</v>
      </c>
      <c r="H17" s="8" t="n">
        <v>2550</v>
      </c>
      <c r="I17" s="8" t="n">
        <v>4875</v>
      </c>
      <c r="J17" s="8" t="n">
        <v>4875</v>
      </c>
      <c r="K17" s="9" t="n">
        <v>75</v>
      </c>
      <c r="L17" s="8" t="n">
        <v>75</v>
      </c>
    </row>
    <row r="18" customFormat="false" ht="15" hidden="false" customHeight="false" outlineLevel="0" collapsed="false">
      <c r="B18" s="8" t="s">
        <v>41</v>
      </c>
      <c r="C18" s="8" t="s">
        <v>42</v>
      </c>
      <c r="D18" s="8" t="n">
        <v>1875</v>
      </c>
      <c r="E18" s="8" t="n">
        <v>1875</v>
      </c>
      <c r="F18" s="8" t="n">
        <v>625</v>
      </c>
      <c r="G18" s="8" t="n">
        <v>1250</v>
      </c>
      <c r="H18" s="8" t="n">
        <v>4250</v>
      </c>
      <c r="I18" s="8" t="n">
        <v>8125</v>
      </c>
      <c r="J18" s="8" t="n">
        <v>8125</v>
      </c>
      <c r="K18" s="9" t="n">
        <v>125</v>
      </c>
      <c r="L18" s="8" t="n">
        <v>125</v>
      </c>
    </row>
    <row r="19" customFormat="false" ht="15" hidden="false" customHeight="false" outlineLevel="0" collapsed="false">
      <c r="B19" s="8" t="s">
        <v>43</v>
      </c>
      <c r="C19" s="8" t="s">
        <v>44</v>
      </c>
      <c r="D19" s="8" t="n">
        <v>1875</v>
      </c>
      <c r="E19" s="8" t="n">
        <v>1875</v>
      </c>
      <c r="F19" s="8" t="n">
        <v>625</v>
      </c>
      <c r="G19" s="8" t="n">
        <v>1250</v>
      </c>
      <c r="H19" s="8" t="n">
        <v>4250</v>
      </c>
      <c r="I19" s="8" t="n">
        <v>8125</v>
      </c>
      <c r="J19" s="8" t="n">
        <v>8125</v>
      </c>
      <c r="K19" s="9" t="n">
        <v>125</v>
      </c>
      <c r="L19" s="8" t="n">
        <v>125</v>
      </c>
    </row>
    <row r="20" customFormat="false" ht="15" hidden="false" customHeight="false" outlineLevel="0" collapsed="false">
      <c r="B20" s="8" t="s">
        <v>45</v>
      </c>
      <c r="C20" s="8" t="s">
        <v>46</v>
      </c>
      <c r="D20" s="8" t="n">
        <v>750</v>
      </c>
      <c r="E20" s="8" t="n">
        <v>750</v>
      </c>
      <c r="F20" s="8" t="n">
        <v>250</v>
      </c>
      <c r="G20" s="8" t="n">
        <v>500</v>
      </c>
      <c r="H20" s="8" t="n">
        <v>1700</v>
      </c>
      <c r="I20" s="8" t="n">
        <v>3250</v>
      </c>
      <c r="J20" s="8" t="n">
        <v>3250</v>
      </c>
      <c r="K20" s="9" t="n">
        <v>50</v>
      </c>
      <c r="L20" s="8" t="n">
        <v>50</v>
      </c>
    </row>
    <row r="21" customFormat="false" ht="15" hidden="false" customHeight="false" outlineLevel="0" collapsed="false">
      <c r="K21" s="8" t="n">
        <f aca="false">SUM(K4:K20)</f>
        <v>1905</v>
      </c>
      <c r="L21" s="8" t="n">
        <f aca="false">SUM(L4:L20)</f>
        <v>1905</v>
      </c>
    </row>
  </sheetData>
  <mergeCells count="2">
    <mergeCell ref="B1:L1"/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18:43Z</dcterms:created>
  <dc:creator>user</dc:creator>
  <dc:description/>
  <dc:language>en-US</dc:language>
  <cp:lastModifiedBy>NPL - R R AJMERA</cp:lastModifiedBy>
  <dcterms:modified xsi:type="dcterms:W3CDTF">2020-06-08T15:59:08Z</dcterms:modified>
  <cp:revision>0</cp:revision>
  <dc:subject/>
  <dc:title/>
</cp:coreProperties>
</file>